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PRACVYKAZ" sheetId="2" state="visible" r:id="rId3"/>
    <sheet name="List3" sheetId="3" state="visible" r:id="rId4"/>
  </sheets>
  <definedNames>
    <definedName function="false" hidden="false" localSheetId="1" name="_xlnm.Print_Area" vbProcedure="false">PRACVYKAZ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den</t>
  </si>
  <si>
    <t xml:space="preserve">index</t>
  </si>
  <si>
    <t xml:space="preserve">možnosti</t>
  </si>
  <si>
    <t xml:space="preserve">týdne</t>
  </si>
  <si>
    <t xml:space="preserve">směny</t>
  </si>
  <si>
    <t xml:space="preserve">příchod</t>
  </si>
  <si>
    <t xml:space="preserve">odchod</t>
  </si>
  <si>
    <t xml:space="preserve">   Dovolená</t>
  </si>
  <si>
    <t xml:space="preserve">R</t>
  </si>
  <si>
    <t xml:space="preserve">ranní</t>
  </si>
  <si>
    <t xml:space="preserve">   Nemoc</t>
  </si>
  <si>
    <t xml:space="preserve">O</t>
  </si>
  <si>
    <t xml:space="preserve">odpolední</t>
  </si>
  <si>
    <t xml:space="preserve">   Ošetř. člena rodiny</t>
  </si>
  <si>
    <t xml:space="preserve">N</t>
  </si>
  <si>
    <t xml:space="preserve">ranní  2 hod. so ne</t>
  </si>
  <si>
    <t xml:space="preserve">   Náhradní volno</t>
  </si>
  <si>
    <t xml:space="preserve">S12</t>
  </si>
  <si>
    <t xml:space="preserve">ranní 12 hod. so ne</t>
  </si>
  <si>
    <t xml:space="preserve">   Studijní volno</t>
  </si>
  <si>
    <t xml:space="preserve">R12</t>
  </si>
  <si>
    <t xml:space="preserve">ranní 12 hod.</t>
  </si>
  <si>
    <t xml:space="preserve">       Svátek</t>
  </si>
  <si>
    <t xml:space="preserve">N12</t>
  </si>
  <si>
    <t xml:space="preserve">noční 12 hod.</t>
  </si>
  <si>
    <t xml:space="preserve">   Služební cesta</t>
  </si>
  <si>
    <t xml:space="preserve">Výkaz odpracovaných hodin stážisty</t>
  </si>
  <si>
    <t xml:space="preserve">NEMOCNICE AGEL PROSTĚJOV</t>
  </si>
  <si>
    <t xml:space="preserve">Škola</t>
  </si>
  <si>
    <t xml:space="preserve">Jméno</t>
  </si>
  <si>
    <t xml:space="preserve">Pracoviště</t>
  </si>
  <si>
    <t xml:space="preserve">Měsíc</t>
  </si>
  <si>
    <t xml:space="preserve">Rok</t>
  </si>
  <si>
    <t xml:space="preserve">202……</t>
  </si>
  <si>
    <t xml:space="preserve">Převod z min. měsíce:</t>
  </si>
  <si>
    <t xml:space="preserve">Den</t>
  </si>
  <si>
    <t xml:space="preserve">Rozpis</t>
  </si>
  <si>
    <t xml:space="preserve">Odpracovaná doba</t>
  </si>
  <si>
    <t xml:space="preserve">přes-</t>
  </si>
  <si>
    <t xml:space="preserve">čerp.</t>
  </si>
  <si>
    <t xml:space="preserve">v měsíci</t>
  </si>
  <si>
    <t xml:space="preserve">směn</t>
  </si>
  <si>
    <t xml:space="preserve">od</t>
  </si>
  <si>
    <t xml:space="preserve">do</t>
  </si>
  <si>
    <t xml:space="preserve">hodin</t>
  </si>
  <si>
    <t xml:space="preserve">távka</t>
  </si>
  <si>
    <t xml:space="preserve">n.v.</t>
  </si>
  <si>
    <t xml:space="preserve">CELKEM</t>
  </si>
  <si>
    <t xml:space="preserve">Norma hodin v měsíci</t>
  </si>
  <si>
    <t xml:space="preserve">Převod hod do násl. měs</t>
  </si>
  <si>
    <t xml:space="preserve">Týdenní pracovní doba</t>
  </si>
  <si>
    <t xml:space="preserve">Podpis vedoucího:</t>
  </si>
  <si>
    <t xml:space="preserve">Podpis stážisty:</t>
  </si>
  <si>
    <t xml:space="preserve">noč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"/>
    <numFmt numFmtId="167" formatCode="#,##0.0_);\(#,##0.0\)"/>
    <numFmt numFmtId="168" formatCode="0.0_)"/>
    <numFmt numFmtId="169" formatCode="[$-409]h:mm"/>
    <numFmt numFmtId="170" formatCode="hh: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ourier New"/>
      <family val="3"/>
      <charset val="238"/>
    </font>
    <font>
      <sz val="12"/>
      <color rgb="FF000000"/>
      <name val="Courier New"/>
      <family val="3"/>
      <charset val="238"/>
    </font>
    <font>
      <b val="true"/>
      <sz val="12"/>
      <name val="Courier New"/>
      <family val="3"/>
      <charset val="238"/>
    </font>
    <font>
      <sz val="12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3.13671875" defaultRowHeight="15" zeroHeight="false" outlineLevelRow="0" outlineLevelCol="0"/>
  <sheetData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 t="s">
        <v>0</v>
      </c>
      <c r="H11" s="2"/>
      <c r="I11" s="3"/>
      <c r="J11" s="3"/>
      <c r="K11" s="4"/>
    </row>
    <row r="12" customFormat="false" ht="15.75" hidden="false" customHeight="false" outlineLevel="0" collapsed="false">
      <c r="A12" s="1"/>
      <c r="B12" s="1" t="n">
        <v>0</v>
      </c>
      <c r="C12" s="1"/>
      <c r="D12" s="1" t="s">
        <v>1</v>
      </c>
      <c r="E12" s="1" t="s">
        <v>2</v>
      </c>
      <c r="F12" s="1"/>
      <c r="G12" s="1" t="s">
        <v>3</v>
      </c>
      <c r="H12" s="5" t="s">
        <v>4</v>
      </c>
      <c r="J12" s="0" t="s">
        <v>5</v>
      </c>
      <c r="K12" s="6" t="s">
        <v>6</v>
      </c>
    </row>
    <row r="13" customFormat="false" ht="15.75" hidden="false" customHeight="false" outlineLevel="0" collapsed="false">
      <c r="A13" s="7" t="n">
        <f aca="false">IF(OR(PRACVYKAZ!C13="So",PRACVYKAZ!C13="Ne"),0,PRACVYKAZ!$F$7)</f>
        <v>0</v>
      </c>
      <c r="B13" s="8" t="e">
        <f aca="false">DATE(#REF!,PRACVYKAZ!F6,B12+1)</f>
        <v>#REF!</v>
      </c>
      <c r="C13" s="9"/>
      <c r="D13" s="10" t="n">
        <v>1</v>
      </c>
      <c r="E13" s="10" t="s">
        <v>7</v>
      </c>
      <c r="F13" s="11"/>
      <c r="G13" s="11" t="e">
        <f aca="false">WEEKDAY(B13,2)</f>
        <v>#REF!</v>
      </c>
      <c r="H13" s="12" t="s">
        <v>8</v>
      </c>
      <c r="I13" s="13" t="s">
        <v>9</v>
      </c>
      <c r="J13" s="14" t="n">
        <f aca="false">List3!C4</f>
        <v>0.291666666666667</v>
      </c>
      <c r="K13" s="15" t="n">
        <f aca="false">List3!D4</f>
        <v>0.645833333333333</v>
      </c>
    </row>
    <row r="14" customFormat="false" ht="15.75" hidden="false" customHeight="false" outlineLevel="0" collapsed="false">
      <c r="A14" s="7" t="n">
        <f aca="false">IF(OR(PRACVYKAZ!C14="So",PRACVYKAZ!C14="Ne"),0,PRACVYKAZ!$F$7)</f>
        <v>0</v>
      </c>
      <c r="B14" s="8" t="e">
        <f aca="false">SUM(+B13,1)</f>
        <v>#REF!</v>
      </c>
      <c r="C14" s="9"/>
      <c r="D14" s="9" t="n">
        <v>1</v>
      </c>
      <c r="E14" s="10" t="s">
        <v>10</v>
      </c>
      <c r="F14" s="11"/>
      <c r="G14" s="11" t="e">
        <f aca="false">WEEKDAY(B14,2)</f>
        <v>#REF!</v>
      </c>
      <c r="H14" s="12" t="s">
        <v>11</v>
      </c>
      <c r="I14" s="13" t="s">
        <v>12</v>
      </c>
      <c r="J14" s="16" t="n">
        <f aca="false">List3!C5</f>
        <v>0.583333333333333</v>
      </c>
      <c r="K14" s="15" t="n">
        <f aca="false">+List3!D5</f>
        <v>0.916666666666667</v>
      </c>
    </row>
    <row r="15" customFormat="false" ht="15.75" hidden="false" customHeight="false" outlineLevel="0" collapsed="false">
      <c r="A15" s="7" t="n">
        <f aca="false">IF(OR(PRACVYKAZ!C15="So",PRACVYKAZ!C15="Ne"),0,PRACVYKAZ!$F$7)</f>
        <v>0</v>
      </c>
      <c r="B15" s="8" t="e">
        <f aca="false">SUM(+B14,1)</f>
        <v>#REF!</v>
      </c>
      <c r="C15" s="9"/>
      <c r="D15" s="9" t="n">
        <v>1</v>
      </c>
      <c r="E15" s="10" t="s">
        <v>13</v>
      </c>
      <c r="F15" s="11"/>
      <c r="G15" s="11" t="e">
        <f aca="false">WEEKDAY(B15,2)</f>
        <v>#REF!</v>
      </c>
      <c r="H15" s="12" t="s">
        <v>14</v>
      </c>
      <c r="I15" s="13" t="s">
        <v>15</v>
      </c>
      <c r="J15" s="16" t="n">
        <f aca="false">List3!C6</f>
        <v>0.916666666666667</v>
      </c>
      <c r="K15" s="15" t="n">
        <f aca="false">List3!D6</f>
        <v>0.25</v>
      </c>
    </row>
    <row r="16" customFormat="false" ht="15.75" hidden="false" customHeight="false" outlineLevel="0" collapsed="false">
      <c r="A16" s="7" t="n">
        <f aca="false">IF(OR(PRACVYKAZ!C16="So",PRACVYKAZ!C16="Ne"),0,PRACVYKAZ!$F$7)</f>
        <v>0</v>
      </c>
      <c r="B16" s="8" t="e">
        <f aca="false">SUM(+B15,1)</f>
        <v>#REF!</v>
      </c>
      <c r="C16" s="9"/>
      <c r="D16" s="9" t="n">
        <v>1</v>
      </c>
      <c r="E16" s="10" t="s">
        <v>16</v>
      </c>
      <c r="F16" s="11"/>
      <c r="G16" s="11" t="e">
        <f aca="false">WEEKDAY(B16,2)</f>
        <v>#REF!</v>
      </c>
      <c r="H16" s="12" t="s">
        <v>17</v>
      </c>
      <c r="I16" s="13" t="s">
        <v>18</v>
      </c>
      <c r="J16" s="16" t="n">
        <f aca="false">List3!C7</f>
        <v>0.25</v>
      </c>
      <c r="K16" s="15" t="n">
        <f aca="false">List3!D7</f>
        <v>0.75</v>
      </c>
    </row>
    <row r="17" customFormat="false" ht="15.75" hidden="false" customHeight="false" outlineLevel="0" collapsed="false">
      <c r="A17" s="7" t="n">
        <f aca="false">IF(OR(PRACVYKAZ!C17="So",PRACVYKAZ!C17="Ne"),0,PRACVYKAZ!$F$7)</f>
        <v>0</v>
      </c>
      <c r="B17" s="8" t="e">
        <f aca="false">SUM(+B16,1)</f>
        <v>#REF!</v>
      </c>
      <c r="C17" s="9"/>
      <c r="D17" s="9" t="n">
        <v>1</v>
      </c>
      <c r="E17" s="10" t="s">
        <v>19</v>
      </c>
      <c r="F17" s="11"/>
      <c r="G17" s="11" t="e">
        <f aca="false">WEEKDAY(B17,2)</f>
        <v>#REF!</v>
      </c>
      <c r="H17" s="12" t="s">
        <v>20</v>
      </c>
      <c r="I17" s="13" t="s">
        <v>21</v>
      </c>
      <c r="J17" s="16" t="n">
        <f aca="false">List3!C8</f>
        <v>0.25</v>
      </c>
      <c r="K17" s="15" t="n">
        <f aca="false">List3!D8</f>
        <v>0.75</v>
      </c>
    </row>
    <row r="18" customFormat="false" ht="15.75" hidden="false" customHeight="false" outlineLevel="0" collapsed="false">
      <c r="A18" s="7" t="n">
        <f aca="false">IF(OR(PRACVYKAZ!C18="So",PRACVYKAZ!C18="Ne"),0,PRACVYKAZ!$F$7)</f>
        <v>0</v>
      </c>
      <c r="B18" s="8" t="e">
        <f aca="false">SUM(+B17,1)</f>
        <v>#REF!</v>
      </c>
      <c r="C18" s="9"/>
      <c r="D18" s="9" t="n">
        <v>1</v>
      </c>
      <c r="E18" s="10" t="s">
        <v>22</v>
      </c>
      <c r="F18" s="11"/>
      <c r="G18" s="11" t="e">
        <f aca="false">WEEKDAY(B18,2)</f>
        <v>#REF!</v>
      </c>
      <c r="H18" s="17" t="s">
        <v>23</v>
      </c>
      <c r="I18" s="13" t="s">
        <v>24</v>
      </c>
      <c r="J18" s="16" t="n">
        <f aca="false">List3!C9</f>
        <v>0.75</v>
      </c>
      <c r="K18" s="16" t="n">
        <f aca="false">List3!D9</f>
        <v>0.25</v>
      </c>
    </row>
    <row r="19" customFormat="false" ht="15.75" hidden="false" customHeight="false" outlineLevel="0" collapsed="false">
      <c r="A19" s="7" t="n">
        <f aca="false">IF(OR(PRACVYKAZ!C19="So",PRACVYKAZ!C19="Ne"),0,PRACVYKAZ!$F$7)</f>
        <v>0</v>
      </c>
      <c r="B19" s="8" t="e">
        <f aca="false">SUM(+B18,1)</f>
        <v>#REF!</v>
      </c>
      <c r="C19" s="9"/>
      <c r="D19" s="9" t="n">
        <v>1</v>
      </c>
      <c r="E19" s="10" t="s">
        <v>25</v>
      </c>
      <c r="F19" s="11"/>
      <c r="G19" s="11" t="e">
        <f aca="false">WEEKDAY(B19,2)</f>
        <v>#REF!</v>
      </c>
      <c r="H19" s="18"/>
      <c r="I19" s="19"/>
      <c r="J19" s="20"/>
      <c r="K19" s="21"/>
    </row>
    <row r="20" customFormat="false" ht="15.75" hidden="false" customHeight="false" outlineLevel="0" collapsed="false">
      <c r="A20" s="7" t="n">
        <f aca="false">IF(OR(PRACVYKAZ!C20="So",PRACVYKAZ!C20="Ne"),0,PRACVYKAZ!$F$7)</f>
        <v>0</v>
      </c>
      <c r="B20" s="8" t="e">
        <f aca="false">SUM(+B19,1)</f>
        <v>#REF!</v>
      </c>
      <c r="C20" s="9"/>
      <c r="D20" s="9" t="n">
        <v>1</v>
      </c>
      <c r="E20" s="11"/>
      <c r="F20" s="11"/>
      <c r="G20" s="11" t="e">
        <f aca="false">WEEKDAY(B20,2)</f>
        <v>#REF!</v>
      </c>
      <c r="H20" s="22"/>
    </row>
    <row r="21" customFormat="false" ht="15.75" hidden="false" customHeight="false" outlineLevel="0" collapsed="false">
      <c r="A21" s="7" t="n">
        <f aca="false">IF(OR(PRACVYKAZ!C21="So",PRACVYKAZ!C21="Ne"),0,PRACVYKAZ!$F$7)</f>
        <v>0</v>
      </c>
      <c r="B21" s="8" t="e">
        <f aca="false">SUM(+B20,1)</f>
        <v>#REF!</v>
      </c>
      <c r="C21" s="9"/>
      <c r="D21" s="9" t="n">
        <v>1</v>
      </c>
      <c r="E21" s="11"/>
      <c r="F21" s="11"/>
      <c r="G21" s="11" t="e">
        <f aca="false">WEEKDAY(B21,2)</f>
        <v>#REF!</v>
      </c>
      <c r="H21" s="22"/>
    </row>
    <row r="22" customFormat="false" ht="15.75" hidden="false" customHeight="false" outlineLevel="0" collapsed="false">
      <c r="A22" s="7" t="n">
        <f aca="false">IF(OR(PRACVYKAZ!C22="So",PRACVYKAZ!C22="Ne"),0,PRACVYKAZ!$F$7)</f>
        <v>0</v>
      </c>
      <c r="B22" s="8" t="e">
        <f aca="false">SUM(+B21,1)</f>
        <v>#REF!</v>
      </c>
      <c r="C22" s="9"/>
      <c r="D22" s="9" t="n">
        <v>1</v>
      </c>
      <c r="E22" s="11"/>
      <c r="F22" s="11"/>
      <c r="G22" s="11" t="e">
        <f aca="false">WEEKDAY(B22,2)</f>
        <v>#REF!</v>
      </c>
    </row>
    <row r="23" customFormat="false" ht="15.75" hidden="false" customHeight="false" outlineLevel="0" collapsed="false">
      <c r="A23" s="7" t="n">
        <f aca="false">IF(OR(PRACVYKAZ!C23="So",PRACVYKAZ!C23="Ne"),0,PRACVYKAZ!$F$7)</f>
        <v>0</v>
      </c>
      <c r="B23" s="8" t="e">
        <f aca="false">SUM(+B22,1)</f>
        <v>#REF!</v>
      </c>
      <c r="C23" s="9"/>
      <c r="D23" s="9" t="n">
        <v>1</v>
      </c>
      <c r="E23" s="11"/>
      <c r="F23" s="11"/>
      <c r="G23" s="11" t="e">
        <f aca="false">WEEKDAY(B23,2)</f>
        <v>#REF!</v>
      </c>
    </row>
    <row r="24" customFormat="false" ht="15.75" hidden="false" customHeight="false" outlineLevel="0" collapsed="false">
      <c r="A24" s="7" t="n">
        <f aca="false">IF(OR(PRACVYKAZ!C24="So",PRACVYKAZ!C24="Ne"),0,PRACVYKAZ!$F$7)</f>
        <v>0</v>
      </c>
      <c r="B24" s="8" t="e">
        <f aca="false">SUM(+B23,1)</f>
        <v>#REF!</v>
      </c>
      <c r="C24" s="9"/>
      <c r="D24" s="9" t="n">
        <v>1</v>
      </c>
      <c r="E24" s="11"/>
      <c r="F24" s="11"/>
      <c r="G24" s="11" t="e">
        <f aca="false">WEEKDAY(B24,2)</f>
        <v>#REF!</v>
      </c>
    </row>
    <row r="25" customFormat="false" ht="15.75" hidden="false" customHeight="false" outlineLevel="0" collapsed="false">
      <c r="A25" s="7" t="n">
        <f aca="false">IF(OR(PRACVYKAZ!C25="So",PRACVYKAZ!C25="Ne"),0,PRACVYKAZ!$F$7)</f>
        <v>0</v>
      </c>
      <c r="B25" s="8" t="e">
        <f aca="false">SUM(+B24,1)</f>
        <v>#REF!</v>
      </c>
      <c r="C25" s="9"/>
      <c r="D25" s="9" t="n">
        <v>1</v>
      </c>
      <c r="E25" s="11"/>
      <c r="F25" s="11"/>
      <c r="G25" s="11" t="e">
        <f aca="false">WEEKDAY(B25,2)</f>
        <v>#REF!</v>
      </c>
    </row>
    <row r="26" customFormat="false" ht="15.75" hidden="false" customHeight="false" outlineLevel="0" collapsed="false">
      <c r="A26" s="7" t="n">
        <f aca="false">IF(OR(PRACVYKAZ!C26="So",PRACVYKAZ!C26="Ne"),0,PRACVYKAZ!$F$7)</f>
        <v>0</v>
      </c>
      <c r="B26" s="8" t="e">
        <f aca="false">SUM(+B25,1)</f>
        <v>#REF!</v>
      </c>
      <c r="C26" s="9"/>
      <c r="D26" s="9" t="n">
        <v>1</v>
      </c>
      <c r="E26" s="11"/>
      <c r="F26" s="11"/>
      <c r="G26" s="11" t="e">
        <f aca="false">WEEKDAY(B26,2)</f>
        <v>#REF!</v>
      </c>
    </row>
    <row r="27" customFormat="false" ht="15.75" hidden="false" customHeight="false" outlineLevel="0" collapsed="false">
      <c r="A27" s="7" t="n">
        <f aca="false">IF(OR(PRACVYKAZ!C27="So",PRACVYKAZ!C27="Ne"),0,PRACVYKAZ!$F$7)</f>
        <v>0</v>
      </c>
      <c r="B27" s="8" t="e">
        <f aca="false">SUM(+B26,1)</f>
        <v>#REF!</v>
      </c>
      <c r="C27" s="9"/>
      <c r="D27" s="9" t="n">
        <v>1</v>
      </c>
      <c r="E27" s="11"/>
      <c r="F27" s="11"/>
      <c r="G27" s="11" t="e">
        <f aca="false">WEEKDAY(B27,2)</f>
        <v>#REF!</v>
      </c>
    </row>
    <row r="28" customFormat="false" ht="15.75" hidden="false" customHeight="false" outlineLevel="0" collapsed="false">
      <c r="A28" s="7" t="n">
        <f aca="false">IF(OR(PRACVYKAZ!C28="So",PRACVYKAZ!C28="Ne"),0,PRACVYKAZ!$F$7)</f>
        <v>0</v>
      </c>
      <c r="B28" s="8" t="e">
        <f aca="false">SUM(+B27,1)</f>
        <v>#REF!</v>
      </c>
      <c r="C28" s="9"/>
      <c r="D28" s="9" t="n">
        <v>1</v>
      </c>
      <c r="E28" s="11"/>
      <c r="F28" s="11"/>
      <c r="G28" s="11" t="e">
        <f aca="false">WEEKDAY(B28,2)</f>
        <v>#REF!</v>
      </c>
    </row>
    <row r="29" customFormat="false" ht="15.75" hidden="false" customHeight="false" outlineLevel="0" collapsed="false">
      <c r="A29" s="7" t="n">
        <f aca="false">IF(OR(PRACVYKAZ!C29="So",PRACVYKAZ!C29="Ne"),0,PRACVYKAZ!$F$7)</f>
        <v>0</v>
      </c>
      <c r="B29" s="8" t="e">
        <f aca="false">SUM(+B28,1)</f>
        <v>#REF!</v>
      </c>
      <c r="C29" s="9"/>
      <c r="D29" s="9" t="n">
        <v>1</v>
      </c>
      <c r="E29" s="11"/>
      <c r="F29" s="11"/>
      <c r="G29" s="11" t="e">
        <f aca="false">WEEKDAY(B29,2)</f>
        <v>#REF!</v>
      </c>
    </row>
    <row r="30" customFormat="false" ht="15.75" hidden="false" customHeight="false" outlineLevel="0" collapsed="false">
      <c r="A30" s="7" t="n">
        <f aca="false">IF(OR(PRACVYKAZ!C30="So",PRACVYKAZ!C30="Ne"),0,PRACVYKAZ!$F$7)</f>
        <v>0</v>
      </c>
      <c r="B30" s="8" t="e">
        <f aca="false">SUM(+B29,1)</f>
        <v>#REF!</v>
      </c>
      <c r="C30" s="9"/>
      <c r="D30" s="9" t="n">
        <v>1</v>
      </c>
      <c r="E30" s="11"/>
      <c r="F30" s="11"/>
      <c r="G30" s="11" t="e">
        <f aca="false">WEEKDAY(B30,2)</f>
        <v>#REF!</v>
      </c>
    </row>
    <row r="31" customFormat="false" ht="15.75" hidden="false" customHeight="false" outlineLevel="0" collapsed="false">
      <c r="A31" s="7" t="n">
        <f aca="false">IF(OR(PRACVYKAZ!C31="So",PRACVYKAZ!C31="Ne"),0,PRACVYKAZ!$F$7)</f>
        <v>0</v>
      </c>
      <c r="B31" s="8" t="e">
        <f aca="false">SUM(+B30,1)</f>
        <v>#REF!</v>
      </c>
      <c r="C31" s="9"/>
      <c r="D31" s="9" t="n">
        <v>1</v>
      </c>
      <c r="E31" s="11"/>
      <c r="F31" s="11"/>
      <c r="G31" s="11" t="e">
        <f aca="false">WEEKDAY(B31,2)</f>
        <v>#REF!</v>
      </c>
    </row>
    <row r="32" customFormat="false" ht="15.75" hidden="false" customHeight="false" outlineLevel="0" collapsed="false">
      <c r="A32" s="7" t="n">
        <f aca="false">IF(OR(PRACVYKAZ!C32="So",PRACVYKAZ!C32="Ne"),0,PRACVYKAZ!$F$7)</f>
        <v>0</v>
      </c>
      <c r="B32" s="8" t="e">
        <f aca="false">SUM(+B31,1)</f>
        <v>#REF!</v>
      </c>
      <c r="C32" s="9"/>
      <c r="D32" s="9" t="n">
        <v>1</v>
      </c>
      <c r="E32" s="11"/>
      <c r="F32" s="11"/>
      <c r="G32" s="11" t="e">
        <f aca="false">WEEKDAY(B32,2)</f>
        <v>#REF!</v>
      </c>
    </row>
    <row r="33" customFormat="false" ht="15.75" hidden="false" customHeight="false" outlineLevel="0" collapsed="false">
      <c r="A33" s="7" t="n">
        <f aca="false">IF(OR(PRACVYKAZ!C33="So",PRACVYKAZ!C33="Ne"),0,PRACVYKAZ!$F$7)</f>
        <v>0</v>
      </c>
      <c r="B33" s="8" t="e">
        <f aca="false">SUM(+B32,1)</f>
        <v>#REF!</v>
      </c>
      <c r="C33" s="9"/>
      <c r="D33" s="9" t="n">
        <v>1</v>
      </c>
      <c r="E33" s="11"/>
      <c r="F33" s="11"/>
      <c r="G33" s="11" t="e">
        <f aca="false">WEEKDAY(B33,2)</f>
        <v>#REF!</v>
      </c>
    </row>
    <row r="34" customFormat="false" ht="15.75" hidden="false" customHeight="false" outlineLevel="0" collapsed="false">
      <c r="A34" s="7" t="n">
        <f aca="false">IF(OR(PRACVYKAZ!C34="So",PRACVYKAZ!C34="Ne"),0,PRACVYKAZ!$F$7)</f>
        <v>0</v>
      </c>
      <c r="B34" s="8" t="e">
        <f aca="false">SUM(+B33,1)</f>
        <v>#REF!</v>
      </c>
      <c r="C34" s="9"/>
      <c r="D34" s="9" t="n">
        <v>1</v>
      </c>
      <c r="E34" s="11"/>
      <c r="F34" s="11"/>
      <c r="G34" s="11" t="e">
        <f aca="false">WEEKDAY(B34,2)</f>
        <v>#REF!</v>
      </c>
    </row>
    <row r="35" customFormat="false" ht="15.75" hidden="false" customHeight="false" outlineLevel="0" collapsed="false">
      <c r="A35" s="7" t="n">
        <f aca="false">IF(OR(PRACVYKAZ!C35="So",PRACVYKAZ!C35="Ne"),0,PRACVYKAZ!$F$7)</f>
        <v>0</v>
      </c>
      <c r="B35" s="8" t="e">
        <f aca="false">SUM(+B34,1)</f>
        <v>#REF!</v>
      </c>
      <c r="C35" s="9"/>
      <c r="D35" s="9" t="n">
        <v>1</v>
      </c>
      <c r="E35" s="11"/>
      <c r="F35" s="11"/>
      <c r="G35" s="11" t="e">
        <f aca="false">WEEKDAY(B35,2)</f>
        <v>#REF!</v>
      </c>
    </row>
    <row r="36" customFormat="false" ht="15.75" hidden="false" customHeight="false" outlineLevel="0" collapsed="false">
      <c r="A36" s="7" t="n">
        <f aca="false">IF(OR(PRACVYKAZ!C36="So",PRACVYKAZ!C36="Ne"),0,PRACVYKAZ!$F$7)</f>
        <v>0</v>
      </c>
      <c r="B36" s="8" t="e">
        <f aca="false">SUM(+B35,1)</f>
        <v>#REF!</v>
      </c>
      <c r="C36" s="9"/>
      <c r="D36" s="9" t="n">
        <v>1</v>
      </c>
      <c r="E36" s="11"/>
      <c r="F36" s="11"/>
      <c r="G36" s="11" t="e">
        <f aca="false">WEEKDAY(B36,2)</f>
        <v>#REF!</v>
      </c>
    </row>
    <row r="37" customFormat="false" ht="15.75" hidden="false" customHeight="false" outlineLevel="0" collapsed="false">
      <c r="A37" s="7" t="n">
        <f aca="false">IF(OR(PRACVYKAZ!C37="So",PRACVYKAZ!C37="Ne"),0,PRACVYKAZ!$F$7)</f>
        <v>0</v>
      </c>
      <c r="B37" s="8" t="e">
        <f aca="false">SUM(+B36,1)</f>
        <v>#REF!</v>
      </c>
      <c r="C37" s="9"/>
      <c r="D37" s="9" t="n">
        <v>1</v>
      </c>
      <c r="E37" s="11"/>
      <c r="F37" s="11"/>
      <c r="G37" s="11" t="e">
        <f aca="false">WEEKDAY(B37,2)</f>
        <v>#REF!</v>
      </c>
    </row>
    <row r="38" customFormat="false" ht="15.75" hidden="false" customHeight="false" outlineLevel="0" collapsed="false">
      <c r="A38" s="7" t="n">
        <f aca="false">IF(OR(PRACVYKAZ!C38="So",PRACVYKAZ!C38="Ne"),0,PRACVYKAZ!$F$7)</f>
        <v>0</v>
      </c>
      <c r="B38" s="8" t="e">
        <f aca="false">SUM(+B37,1)</f>
        <v>#REF!</v>
      </c>
      <c r="C38" s="9"/>
      <c r="D38" s="9" t="n">
        <v>1</v>
      </c>
      <c r="E38" s="11"/>
      <c r="F38" s="11"/>
      <c r="G38" s="11" t="e">
        <f aca="false">WEEKDAY(B38,2)</f>
        <v>#REF!</v>
      </c>
    </row>
    <row r="39" customFormat="false" ht="15.75" hidden="false" customHeight="false" outlineLevel="0" collapsed="false">
      <c r="A39" s="7" t="n">
        <f aca="false">IF(OR(PRACVYKAZ!C39="So",PRACVYKAZ!C39="Ne"),0,PRACVYKAZ!$F$7)</f>
        <v>0</v>
      </c>
      <c r="B39" s="8" t="e">
        <f aca="false">SUM(+B38,1)</f>
        <v>#REF!</v>
      </c>
      <c r="C39" s="9"/>
      <c r="D39" s="9" t="n">
        <v>1</v>
      </c>
      <c r="E39" s="11"/>
      <c r="F39" s="11"/>
      <c r="G39" s="11" t="e">
        <f aca="false">WEEKDAY(B39,2)</f>
        <v>#REF!</v>
      </c>
    </row>
    <row r="40" customFormat="false" ht="15.75" hidden="false" customHeight="false" outlineLevel="0" collapsed="false">
      <c r="A40" s="7" t="n">
        <f aca="false">IF(OR(PRACVYKAZ!C40="So",PRACVYKAZ!C40="Ne"),0,PRACVYKAZ!$F$7)</f>
        <v>0</v>
      </c>
      <c r="B40" s="8" t="e">
        <f aca="false">SUM(+B39,1)</f>
        <v>#REF!</v>
      </c>
      <c r="C40" s="9"/>
      <c r="D40" s="9" t="n">
        <v>1</v>
      </c>
      <c r="E40" s="11"/>
      <c r="F40" s="11"/>
      <c r="G40" s="11" t="e">
        <f aca="false">WEEKDAY(B40,2)</f>
        <v>#REF!</v>
      </c>
    </row>
    <row r="41" customFormat="false" ht="15.75" hidden="false" customHeight="false" outlineLevel="0" collapsed="false">
      <c r="A41" s="7" t="e">
        <f aca="false">IF(DAY(B41)&gt;DAY($B$40),IF(OR(PRACVYKAZ!C41="So",PRACVYKAZ!C41="Ne"),0,PRACVYKAZ!$F$7),0)</f>
        <v>#REF!</v>
      </c>
      <c r="B41" s="8" t="e">
        <f aca="false">SUM(+B40,1)</f>
        <v>#REF!</v>
      </c>
      <c r="C41" s="9"/>
      <c r="D41" s="9" t="n">
        <v>1</v>
      </c>
      <c r="E41" s="11"/>
      <c r="F41" s="11"/>
      <c r="G41" s="11" t="e">
        <f aca="false">WEEKDAY(B41,2)</f>
        <v>#REF!</v>
      </c>
    </row>
    <row r="42" customFormat="false" ht="15.75" hidden="false" customHeight="false" outlineLevel="0" collapsed="false">
      <c r="A42" s="7" t="e">
        <f aca="false">IF(DAY(B42)&gt;DAY($B$40),IF(OR(PRACVYKAZ!C42="So",PRACVYKAZ!C42="Ne"),0,PRACVYKAZ!$F$7),0)</f>
        <v>#REF!</v>
      </c>
      <c r="B42" s="8" t="e">
        <f aca="false">SUM(+B41,1)</f>
        <v>#REF!</v>
      </c>
      <c r="C42" s="9"/>
      <c r="D42" s="9" t="n">
        <v>1</v>
      </c>
      <c r="E42" s="11"/>
      <c r="F42" s="11"/>
      <c r="G42" s="11" t="e">
        <f aca="false">WEEKDAY(B42,2)</f>
        <v>#REF!</v>
      </c>
    </row>
    <row r="43" customFormat="false" ht="15.75" hidden="false" customHeight="false" outlineLevel="0" collapsed="false">
      <c r="A43" s="7" t="e">
        <f aca="false">IF(DAY(B43)&gt;DAY($B$40),IF(OR(PRACVYKAZ!C43="So",PRACVYKAZ!C43="Ne"),0,PRACVYKAZ!$F$7),0)</f>
        <v>#REF!</v>
      </c>
      <c r="B43" s="8" t="e">
        <f aca="false">SUM(+B42,1)</f>
        <v>#REF!</v>
      </c>
      <c r="C43" s="9"/>
      <c r="D43" s="9" t="n">
        <v>1</v>
      </c>
      <c r="E43" s="11"/>
      <c r="F43" s="11"/>
      <c r="G43" s="11" t="e">
        <f aca="false">WEEKDAY(B43,2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11" activeCellId="0" sqref="F11: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6.99"/>
    <col collapsed="false" customWidth="true" hidden="false" outlineLevel="0" max="3" min="3" style="23" width="4.41"/>
    <col collapsed="false" customWidth="true" hidden="false" outlineLevel="0" max="4" min="4" style="23" width="15.41"/>
    <col collapsed="false" customWidth="true" hidden="true" outlineLevel="0" max="5" min="5" style="23" width="8.56"/>
    <col collapsed="false" customWidth="true" hidden="false" outlineLevel="0" max="8" min="6" style="23" width="17.28"/>
    <col collapsed="false" customWidth="true" hidden="false" outlineLevel="0" max="9" min="9" style="23" width="6.99"/>
    <col collapsed="false" customWidth="true" hidden="false" outlineLevel="0" max="10" min="10" style="23" width="11.7"/>
    <col collapsed="false" customWidth="false" hidden="false" outlineLevel="0" max="257" min="11" style="23" width="9.14"/>
  </cols>
  <sheetData>
    <row r="1" customFormat="false" ht="26.25" hidden="false" customHeight="true" outlineLevel="0" collapsed="false">
      <c r="B1" s="24" t="s">
        <v>26</v>
      </c>
      <c r="H1" s="25" t="s">
        <v>27</v>
      </c>
    </row>
    <row r="2" customFormat="false" ht="10.5" hidden="false" customHeight="true" outlineLevel="0" collapsed="false"/>
    <row r="3" customFormat="false" ht="21" hidden="false" customHeight="true" outlineLevel="0" collapsed="false">
      <c r="B3" s="26" t="s">
        <v>28</v>
      </c>
      <c r="C3" s="26"/>
      <c r="D3" s="26"/>
      <c r="E3" s="27"/>
      <c r="F3" s="28"/>
      <c r="G3" s="29"/>
      <c r="H3" s="29"/>
      <c r="I3" s="29"/>
      <c r="J3" s="30"/>
    </row>
    <row r="4" customFormat="false" ht="21" hidden="false" customHeight="true" outlineLevel="0" collapsed="false">
      <c r="B4" s="31" t="s">
        <v>29</v>
      </c>
      <c r="C4" s="31"/>
      <c r="D4" s="31"/>
      <c r="E4" s="32"/>
      <c r="F4" s="33"/>
      <c r="G4" s="34"/>
      <c r="H4" s="34"/>
      <c r="I4" s="34"/>
      <c r="J4" s="35"/>
    </row>
    <row r="5" customFormat="false" ht="21" hidden="false" customHeight="true" outlineLevel="0" collapsed="false">
      <c r="B5" s="31" t="s">
        <v>30</v>
      </c>
      <c r="C5" s="31"/>
      <c r="D5" s="31"/>
      <c r="E5" s="32"/>
      <c r="F5" s="36"/>
      <c r="G5" s="37"/>
      <c r="H5" s="37"/>
      <c r="I5" s="37"/>
      <c r="J5" s="38"/>
    </row>
    <row r="6" customFormat="false" ht="21" hidden="false" customHeight="true" outlineLevel="0" collapsed="false">
      <c r="B6" s="31" t="s">
        <v>31</v>
      </c>
      <c r="C6" s="31"/>
      <c r="D6" s="31"/>
      <c r="E6" s="32"/>
      <c r="F6" s="39"/>
      <c r="G6" s="39"/>
      <c r="H6" s="40" t="s">
        <v>32</v>
      </c>
      <c r="I6" s="41" t="s">
        <v>33</v>
      </c>
      <c r="J6" s="41"/>
    </row>
    <row r="7" customFormat="false" ht="21" hidden="false" customHeight="true" outlineLevel="0" collapsed="false">
      <c r="B7" s="42"/>
      <c r="C7" s="42"/>
      <c r="D7" s="42"/>
      <c r="E7" s="43"/>
      <c r="F7" s="44"/>
      <c r="G7" s="44"/>
      <c r="H7" s="45"/>
      <c r="I7" s="45"/>
      <c r="J7" s="46"/>
    </row>
    <row r="8" customFormat="false" ht="10.5" hidden="false" customHeight="true" outlineLevel="0" collapsed="false"/>
    <row r="9" customFormat="false" ht="16.5" hidden="false" customHeight="true" outlineLevel="0" collapsed="false">
      <c r="B9" s="47" t="s">
        <v>34</v>
      </c>
      <c r="C9" s="48"/>
      <c r="D9" s="48"/>
      <c r="E9" s="48"/>
      <c r="F9" s="48"/>
      <c r="G9" s="48"/>
      <c r="H9" s="49"/>
      <c r="I9" s="50" t="n">
        <v>0</v>
      </c>
      <c r="J9" s="50"/>
    </row>
    <row r="10" customFormat="false" ht="3.75" hidden="false" customHeight="true" outlineLevel="0" collapsed="false">
      <c r="B10" s="51"/>
      <c r="C10" s="52"/>
      <c r="D10" s="52"/>
      <c r="E10" s="52"/>
      <c r="F10" s="52"/>
      <c r="G10" s="52"/>
      <c r="H10" s="53"/>
      <c r="I10" s="54"/>
      <c r="J10" s="55"/>
    </row>
    <row r="11" customFormat="false" ht="21.75" hidden="false" customHeight="true" outlineLevel="0" collapsed="false">
      <c r="B11" s="56" t="s">
        <v>35</v>
      </c>
      <c r="C11" s="56"/>
      <c r="D11" s="57" t="s">
        <v>36</v>
      </c>
      <c r="E11" s="58"/>
      <c r="F11" s="59" t="s">
        <v>37</v>
      </c>
      <c r="G11" s="59"/>
      <c r="H11" s="59"/>
      <c r="I11" s="57" t="s">
        <v>38</v>
      </c>
      <c r="J11" s="60" t="s">
        <v>39</v>
      </c>
    </row>
    <row r="12" customFormat="false" ht="21.75" hidden="false" customHeight="true" outlineLevel="0" collapsed="false">
      <c r="B12" s="61" t="s">
        <v>40</v>
      </c>
      <c r="C12" s="61"/>
      <c r="D12" s="62" t="s">
        <v>41</v>
      </c>
      <c r="E12" s="63"/>
      <c r="F12" s="64" t="s">
        <v>42</v>
      </c>
      <c r="G12" s="64" t="s">
        <v>43</v>
      </c>
      <c r="H12" s="64" t="s">
        <v>44</v>
      </c>
      <c r="I12" s="62" t="s">
        <v>45</v>
      </c>
      <c r="J12" s="65" t="s">
        <v>46</v>
      </c>
    </row>
    <row r="13" customFormat="false" ht="16.5" hidden="false" customHeight="true" outlineLevel="0" collapsed="false">
      <c r="A13" s="23" t="str">
        <f aca="false">IF(AND(C13&lt;&gt;"So",C13&lt;&gt;"Ne",C13&lt;&gt;" ",F13=" "),"*"," ")</f>
        <v> </v>
      </c>
      <c r="B13" s="66" t="n">
        <v>1</v>
      </c>
      <c r="C13" s="67"/>
      <c r="D13" s="67"/>
      <c r="E13" s="68"/>
      <c r="F13" s="69"/>
      <c r="G13" s="69"/>
      <c r="H13" s="68"/>
      <c r="I13" s="68"/>
      <c r="J13" s="70"/>
    </row>
    <row r="14" customFormat="false" ht="16.5" hidden="false" customHeight="true" outlineLevel="0" collapsed="false">
      <c r="A14" s="23" t="str">
        <f aca="false">IF(AND(C14&lt;&gt;"So",C14&lt;&gt;"Ne",C14&lt;&gt;" ",F14=" "),"*"," ")</f>
        <v> </v>
      </c>
      <c r="B14" s="71" t="n">
        <v>2</v>
      </c>
      <c r="C14" s="72"/>
      <c r="D14" s="67"/>
      <c r="E14" s="72"/>
      <c r="F14" s="73"/>
      <c r="G14" s="73"/>
      <c r="H14" s="68"/>
      <c r="I14" s="68"/>
      <c r="J14" s="74"/>
    </row>
    <row r="15" customFormat="false" ht="16.5" hidden="false" customHeight="true" outlineLevel="0" collapsed="false">
      <c r="A15" s="23" t="str">
        <f aca="false">IF(AND(C15&lt;&gt;"So",C15&lt;&gt;"Ne",C15&lt;&gt;" ",F15=" "),"*"," ")</f>
        <v> </v>
      </c>
      <c r="B15" s="71" t="n">
        <v>3</v>
      </c>
      <c r="C15" s="72"/>
      <c r="D15" s="67"/>
      <c r="E15" s="68"/>
      <c r="F15" s="73"/>
      <c r="G15" s="73"/>
      <c r="H15" s="68"/>
      <c r="I15" s="68"/>
      <c r="J15" s="74"/>
    </row>
    <row r="16" customFormat="false" ht="16.5" hidden="false" customHeight="true" outlineLevel="0" collapsed="false">
      <c r="A16" s="23" t="str">
        <f aca="false">IF(AND(C16&lt;&gt;"So",C16&lt;&gt;"Ne",C16&lt;&gt;" ",F16=" "),"*"," ")</f>
        <v> </v>
      </c>
      <c r="B16" s="71" t="n">
        <v>4</v>
      </c>
      <c r="C16" s="72"/>
      <c r="D16" s="67"/>
      <c r="E16" s="68"/>
      <c r="F16" s="73"/>
      <c r="G16" s="73"/>
      <c r="H16" s="68"/>
      <c r="I16" s="68"/>
      <c r="J16" s="74"/>
    </row>
    <row r="17" customFormat="false" ht="16.5" hidden="false" customHeight="true" outlineLevel="0" collapsed="false">
      <c r="A17" s="23" t="str">
        <f aca="false">IF(AND(C17&lt;&gt;"So",C17&lt;&gt;"Ne",C17&lt;&gt;" ",F17=" "),"*"," ")</f>
        <v> </v>
      </c>
      <c r="B17" s="71" t="n">
        <v>5</v>
      </c>
      <c r="C17" s="72"/>
      <c r="D17" s="68"/>
      <c r="E17" s="68"/>
      <c r="F17" s="73"/>
      <c r="G17" s="73"/>
      <c r="H17" s="68"/>
      <c r="I17" s="68"/>
      <c r="J17" s="74"/>
    </row>
    <row r="18" customFormat="false" ht="16.5" hidden="false" customHeight="true" outlineLevel="0" collapsed="false">
      <c r="A18" s="23" t="str">
        <f aca="false">IF(AND(C18&lt;&gt;"So",C18&lt;&gt;"Ne",C18&lt;&gt;" ",F18=" "),"*"," ")</f>
        <v> </v>
      </c>
      <c r="B18" s="71" t="n">
        <v>6</v>
      </c>
      <c r="C18" s="72"/>
      <c r="D18" s="68"/>
      <c r="E18" s="68"/>
      <c r="F18" s="73"/>
      <c r="G18" s="73"/>
      <c r="H18" s="68"/>
      <c r="I18" s="68"/>
      <c r="J18" s="74"/>
    </row>
    <row r="19" customFormat="false" ht="16.5" hidden="false" customHeight="true" outlineLevel="0" collapsed="false">
      <c r="A19" s="23" t="str">
        <f aca="false">IF(AND(C19&lt;&gt;"So",C19&lt;&gt;"Ne",C19&lt;&gt;" ",F19=" "),"*"," ")</f>
        <v> </v>
      </c>
      <c r="B19" s="71" t="n">
        <v>7</v>
      </c>
      <c r="C19" s="72"/>
      <c r="D19" s="67"/>
      <c r="E19" s="68"/>
      <c r="F19" s="73"/>
      <c r="G19" s="73"/>
      <c r="H19" s="68"/>
      <c r="I19" s="68"/>
      <c r="J19" s="74"/>
    </row>
    <row r="20" customFormat="false" ht="16.5" hidden="false" customHeight="true" outlineLevel="0" collapsed="false">
      <c r="A20" s="23" t="str">
        <f aca="false">IF(AND(C20&lt;&gt;"So",C20&lt;&gt;"Ne",C20&lt;&gt;" ",F20=" "),"*"," ")</f>
        <v> </v>
      </c>
      <c r="B20" s="71" t="n">
        <v>8</v>
      </c>
      <c r="C20" s="72"/>
      <c r="D20" s="67"/>
      <c r="E20" s="68"/>
      <c r="F20" s="73"/>
      <c r="G20" s="73"/>
      <c r="H20" s="68"/>
      <c r="I20" s="68"/>
      <c r="J20" s="74"/>
    </row>
    <row r="21" customFormat="false" ht="16.5" hidden="false" customHeight="true" outlineLevel="0" collapsed="false">
      <c r="A21" s="23" t="str">
        <f aca="false">IF(AND(C21&lt;&gt;"So",C21&lt;&gt;"Ne",C21&lt;&gt;" ",F21=" "),"*"," ")</f>
        <v> </v>
      </c>
      <c r="B21" s="71" t="n">
        <v>9</v>
      </c>
      <c r="C21" s="72"/>
      <c r="D21" s="68"/>
      <c r="E21" s="68"/>
      <c r="F21" s="73"/>
      <c r="G21" s="73"/>
      <c r="H21" s="68"/>
      <c r="I21" s="68"/>
      <c r="J21" s="74"/>
    </row>
    <row r="22" customFormat="false" ht="16.5" hidden="false" customHeight="true" outlineLevel="0" collapsed="false">
      <c r="A22" s="23" t="str">
        <f aca="false">IF(AND(C22&lt;&gt;"So",C22&lt;&gt;"Ne",C22&lt;&gt;" ",F22=" "),"*"," ")</f>
        <v> </v>
      </c>
      <c r="B22" s="71" t="n">
        <v>10</v>
      </c>
      <c r="C22" s="72"/>
      <c r="D22" s="68"/>
      <c r="E22" s="68"/>
      <c r="F22" s="73"/>
      <c r="G22" s="73"/>
      <c r="H22" s="68"/>
      <c r="I22" s="68"/>
      <c r="J22" s="74"/>
    </row>
    <row r="23" customFormat="false" ht="16.5" hidden="false" customHeight="true" outlineLevel="0" collapsed="false">
      <c r="A23" s="23" t="str">
        <f aca="false">IF(AND(C23&lt;&gt;"So",C23&lt;&gt;"Ne",C23&lt;&gt;" ",F23=" "),"*"," ")</f>
        <v> </v>
      </c>
      <c r="B23" s="71" t="n">
        <v>11</v>
      </c>
      <c r="C23" s="72"/>
      <c r="D23" s="68"/>
      <c r="E23" s="68"/>
      <c r="F23" s="73"/>
      <c r="G23" s="73"/>
      <c r="H23" s="68"/>
      <c r="I23" s="68"/>
      <c r="J23" s="74"/>
    </row>
    <row r="24" customFormat="false" ht="16.5" hidden="false" customHeight="true" outlineLevel="0" collapsed="false">
      <c r="A24" s="23" t="str">
        <f aca="false">IF(AND(C24&lt;&gt;"So",C24&lt;&gt;"Ne",C24&lt;&gt;" ",F24=" "),"*"," ")</f>
        <v> </v>
      </c>
      <c r="B24" s="71" t="n">
        <v>12</v>
      </c>
      <c r="C24" s="72"/>
      <c r="D24" s="68"/>
      <c r="E24" s="68"/>
      <c r="F24" s="73"/>
      <c r="G24" s="73"/>
      <c r="H24" s="68"/>
      <c r="I24" s="68"/>
      <c r="J24" s="74"/>
    </row>
    <row r="25" customFormat="false" ht="16.5" hidden="false" customHeight="true" outlineLevel="0" collapsed="false">
      <c r="A25" s="23" t="str">
        <f aca="false">IF(AND(C25&lt;&gt;"So",C25&lt;&gt;"Ne",C25&lt;&gt;" ",F25=" "),"*"," ")</f>
        <v> </v>
      </c>
      <c r="B25" s="71" t="n">
        <v>13</v>
      </c>
      <c r="C25" s="72"/>
      <c r="D25" s="68"/>
      <c r="E25" s="68"/>
      <c r="F25" s="73"/>
      <c r="G25" s="73"/>
      <c r="H25" s="68"/>
      <c r="I25" s="68"/>
      <c r="J25" s="74"/>
    </row>
    <row r="26" customFormat="false" ht="16.5" hidden="false" customHeight="true" outlineLevel="0" collapsed="false">
      <c r="A26" s="23" t="str">
        <f aca="false">IF(AND(C26&lt;&gt;"So",C26&lt;&gt;"Ne",C26&lt;&gt;" ",F26=" "),"*"," ")</f>
        <v> </v>
      </c>
      <c r="B26" s="71" t="n">
        <v>14</v>
      </c>
      <c r="C26" s="72"/>
      <c r="D26" s="68"/>
      <c r="E26" s="68"/>
      <c r="F26" s="73"/>
      <c r="G26" s="73"/>
      <c r="H26" s="68"/>
      <c r="I26" s="68"/>
      <c r="J26" s="74"/>
    </row>
    <row r="27" customFormat="false" ht="16.5" hidden="false" customHeight="true" outlineLevel="0" collapsed="false">
      <c r="A27" s="23" t="str">
        <f aca="false">IF(AND(C27&lt;&gt;"So",C27&lt;&gt;"Ne",C27&lt;&gt;" ",F27=" "),"*"," ")</f>
        <v> </v>
      </c>
      <c r="B27" s="71" t="n">
        <v>15</v>
      </c>
      <c r="C27" s="72"/>
      <c r="D27" s="68"/>
      <c r="E27" s="68"/>
      <c r="F27" s="73"/>
      <c r="G27" s="73"/>
      <c r="H27" s="68"/>
      <c r="I27" s="68"/>
      <c r="J27" s="74"/>
    </row>
    <row r="28" customFormat="false" ht="16.5" hidden="false" customHeight="true" outlineLevel="0" collapsed="false">
      <c r="A28" s="23" t="str">
        <f aca="false">IF(AND(C28&lt;&gt;"So",C28&lt;&gt;"Ne",C28&lt;&gt;" ",F28=" "),"*"," ")</f>
        <v> </v>
      </c>
      <c r="B28" s="71" t="n">
        <v>16</v>
      </c>
      <c r="C28" s="72"/>
      <c r="D28" s="68"/>
      <c r="E28" s="68"/>
      <c r="F28" s="73"/>
      <c r="G28" s="73"/>
      <c r="H28" s="68"/>
      <c r="I28" s="68"/>
      <c r="J28" s="74"/>
    </row>
    <row r="29" customFormat="false" ht="16.5" hidden="false" customHeight="true" outlineLevel="0" collapsed="false">
      <c r="A29" s="23" t="str">
        <f aca="false">IF(AND(C29&lt;&gt;"So",C29&lt;&gt;"Ne",C29&lt;&gt;" ",F29=" "),"*"," ")</f>
        <v> </v>
      </c>
      <c r="B29" s="71" t="n">
        <v>17</v>
      </c>
      <c r="C29" s="72"/>
      <c r="D29" s="68"/>
      <c r="E29" s="68"/>
      <c r="F29" s="73"/>
      <c r="G29" s="73"/>
      <c r="H29" s="68"/>
      <c r="I29" s="68"/>
      <c r="J29" s="74"/>
    </row>
    <row r="30" customFormat="false" ht="16.5" hidden="false" customHeight="true" outlineLevel="0" collapsed="false">
      <c r="A30" s="23" t="str">
        <f aca="false">IF(AND(C30&lt;&gt;"So",C30&lt;&gt;"Ne",C30&lt;&gt;" ",F30=" "),"*"," ")</f>
        <v> </v>
      </c>
      <c r="B30" s="71" t="n">
        <v>18</v>
      </c>
      <c r="C30" s="72"/>
      <c r="D30" s="68"/>
      <c r="E30" s="68"/>
      <c r="F30" s="73"/>
      <c r="G30" s="73"/>
      <c r="H30" s="68"/>
      <c r="I30" s="68"/>
      <c r="J30" s="74"/>
    </row>
    <row r="31" customFormat="false" ht="16.5" hidden="false" customHeight="true" outlineLevel="0" collapsed="false">
      <c r="A31" s="23" t="str">
        <f aca="false">IF(AND(C31&lt;&gt;"So",C31&lt;&gt;"Ne",C31&lt;&gt;" ",F31=" "),"*"," ")</f>
        <v> </v>
      </c>
      <c r="B31" s="71" t="n">
        <v>19</v>
      </c>
      <c r="C31" s="72"/>
      <c r="D31" s="68"/>
      <c r="E31" s="68"/>
      <c r="F31" s="73"/>
      <c r="G31" s="73"/>
      <c r="H31" s="68"/>
      <c r="I31" s="68"/>
      <c r="J31" s="74"/>
    </row>
    <row r="32" customFormat="false" ht="16.5" hidden="false" customHeight="true" outlineLevel="0" collapsed="false">
      <c r="A32" s="23" t="str">
        <f aca="false">IF(AND(C32&lt;&gt;"So",C32&lt;&gt;"Ne",C32&lt;&gt;" ",F32=" "),"*"," ")</f>
        <v> </v>
      </c>
      <c r="B32" s="71" t="n">
        <v>20</v>
      </c>
      <c r="C32" s="72"/>
      <c r="D32" s="68"/>
      <c r="E32" s="68"/>
      <c r="F32" s="73"/>
      <c r="G32" s="73"/>
      <c r="H32" s="68"/>
      <c r="I32" s="68"/>
      <c r="J32" s="74"/>
    </row>
    <row r="33" customFormat="false" ht="16.5" hidden="false" customHeight="true" outlineLevel="0" collapsed="false">
      <c r="A33" s="23" t="str">
        <f aca="false">IF(AND(C33&lt;&gt;"So",C33&lt;&gt;"Ne",C33&lt;&gt;" ",F33=" "),"*"," ")</f>
        <v> </v>
      </c>
      <c r="B33" s="71" t="n">
        <v>21</v>
      </c>
      <c r="C33" s="72"/>
      <c r="D33" s="68"/>
      <c r="E33" s="68"/>
      <c r="F33" s="73"/>
      <c r="G33" s="73"/>
      <c r="H33" s="68"/>
      <c r="I33" s="68"/>
      <c r="J33" s="74"/>
    </row>
    <row r="34" customFormat="false" ht="16.5" hidden="false" customHeight="true" outlineLevel="0" collapsed="false">
      <c r="A34" s="23" t="str">
        <f aca="false">IF(AND(C34&lt;&gt;"So",C34&lt;&gt;"Ne",C34&lt;&gt;" ",F34=" "),"*"," ")</f>
        <v> </v>
      </c>
      <c r="B34" s="71" t="n">
        <v>22</v>
      </c>
      <c r="C34" s="72"/>
      <c r="D34" s="68"/>
      <c r="E34" s="68"/>
      <c r="F34" s="73"/>
      <c r="G34" s="73"/>
      <c r="H34" s="68"/>
      <c r="I34" s="68"/>
      <c r="J34" s="74"/>
    </row>
    <row r="35" customFormat="false" ht="16.5" hidden="false" customHeight="true" outlineLevel="0" collapsed="false">
      <c r="A35" s="23" t="str">
        <f aca="false">IF(AND(C35&lt;&gt;"So",C35&lt;&gt;"Ne",C35&lt;&gt;" ",F35=" "),"*"," ")</f>
        <v> </v>
      </c>
      <c r="B35" s="71" t="n">
        <v>23</v>
      </c>
      <c r="C35" s="72"/>
      <c r="D35" s="68"/>
      <c r="E35" s="68"/>
      <c r="F35" s="73"/>
      <c r="G35" s="73"/>
      <c r="H35" s="68"/>
      <c r="I35" s="68"/>
      <c r="J35" s="74"/>
    </row>
    <row r="36" customFormat="false" ht="16.5" hidden="false" customHeight="true" outlineLevel="0" collapsed="false">
      <c r="A36" s="23" t="str">
        <f aca="false">IF(AND(C36&lt;&gt;"So",C36&lt;&gt;"Ne",C36&lt;&gt;" ",F36=" "),"*"," ")</f>
        <v> </v>
      </c>
      <c r="B36" s="71" t="n">
        <v>24</v>
      </c>
      <c r="C36" s="72"/>
      <c r="D36" s="68"/>
      <c r="E36" s="68"/>
      <c r="F36" s="73"/>
      <c r="G36" s="73"/>
      <c r="H36" s="68"/>
      <c r="I36" s="68"/>
      <c r="J36" s="74"/>
    </row>
    <row r="37" customFormat="false" ht="16.5" hidden="false" customHeight="true" outlineLevel="0" collapsed="false">
      <c r="A37" s="23" t="str">
        <f aca="false">IF(AND(C37&lt;&gt;"So",C37&lt;&gt;"Ne",C37&lt;&gt;" ",F37=" "),"*"," ")</f>
        <v> </v>
      </c>
      <c r="B37" s="71" t="n">
        <v>25</v>
      </c>
      <c r="C37" s="72"/>
      <c r="D37" s="68"/>
      <c r="E37" s="68"/>
      <c r="F37" s="73"/>
      <c r="G37" s="73"/>
      <c r="H37" s="68"/>
      <c r="I37" s="68"/>
      <c r="J37" s="74"/>
    </row>
    <row r="38" customFormat="false" ht="16.5" hidden="false" customHeight="true" outlineLevel="0" collapsed="false">
      <c r="A38" s="23" t="str">
        <f aca="false">IF(AND(C38&lt;&gt;"So",C38&lt;&gt;"Ne",C38&lt;&gt;" ",F38=" "),"*"," ")</f>
        <v> </v>
      </c>
      <c r="B38" s="71" t="n">
        <v>26</v>
      </c>
      <c r="C38" s="72"/>
      <c r="D38" s="68"/>
      <c r="E38" s="68"/>
      <c r="F38" s="73"/>
      <c r="G38" s="73"/>
      <c r="H38" s="68"/>
      <c r="I38" s="68"/>
      <c r="J38" s="74"/>
    </row>
    <row r="39" customFormat="false" ht="16.5" hidden="false" customHeight="true" outlineLevel="0" collapsed="false">
      <c r="A39" s="23" t="str">
        <f aca="false">IF(AND(C39&lt;&gt;"So",C39&lt;&gt;"Ne",C39&lt;&gt;" ",F39=" "),"*"," ")</f>
        <v> </v>
      </c>
      <c r="B39" s="71" t="n">
        <v>27</v>
      </c>
      <c r="C39" s="72"/>
      <c r="D39" s="68"/>
      <c r="E39" s="68"/>
      <c r="F39" s="73"/>
      <c r="G39" s="73"/>
      <c r="H39" s="68"/>
      <c r="I39" s="68"/>
      <c r="J39" s="74"/>
    </row>
    <row r="40" customFormat="false" ht="16.5" hidden="false" customHeight="true" outlineLevel="0" collapsed="false">
      <c r="A40" s="23" t="str">
        <f aca="false">IF(AND(C40&lt;&gt;"So",C40&lt;&gt;"Ne",C40&lt;&gt;" ",F40=" "),"*"," ")</f>
        <v> </v>
      </c>
      <c r="B40" s="71" t="n">
        <v>28</v>
      </c>
      <c r="C40" s="72"/>
      <c r="D40" s="68"/>
      <c r="E40" s="68"/>
      <c r="F40" s="73"/>
      <c r="G40" s="73"/>
      <c r="H40" s="68"/>
      <c r="I40" s="68"/>
      <c r="J40" s="74"/>
    </row>
    <row r="41" customFormat="false" ht="16.5" hidden="false" customHeight="true" outlineLevel="0" collapsed="false">
      <c r="A41" s="23" t="str">
        <f aca="false">IF(AND(C41&lt;&gt;"So",C41&lt;&gt;"Ne",C41&lt;&gt;" ",F41=" "),"*"," ")</f>
        <v> </v>
      </c>
      <c r="B41" s="71" t="n">
        <v>29</v>
      </c>
      <c r="C41" s="72"/>
      <c r="D41" s="68"/>
      <c r="E41" s="68"/>
      <c r="F41" s="73"/>
      <c r="G41" s="73"/>
      <c r="H41" s="68"/>
      <c r="I41" s="68"/>
      <c r="J41" s="74"/>
    </row>
    <row r="42" customFormat="false" ht="16.5" hidden="false" customHeight="true" outlineLevel="0" collapsed="false">
      <c r="A42" s="23" t="str">
        <f aca="false">IF(AND(C42&lt;&gt;"So",C42&lt;&gt;"Ne",C42&lt;&gt;" ",F42=" "),"*"," ")</f>
        <v> </v>
      </c>
      <c r="B42" s="71" t="n">
        <v>30</v>
      </c>
      <c r="C42" s="72"/>
      <c r="D42" s="68"/>
      <c r="E42" s="68"/>
      <c r="F42" s="73"/>
      <c r="G42" s="73"/>
      <c r="H42" s="68"/>
      <c r="I42" s="68"/>
      <c r="J42" s="74"/>
    </row>
    <row r="43" customFormat="false" ht="16.5" hidden="false" customHeight="true" outlineLevel="0" collapsed="false">
      <c r="A43" s="23" t="str">
        <f aca="false">IF(AND(C43&lt;&gt;"So",C43&lt;&gt;"Ne",C43&lt;&gt;" ",F43=" "),"*"," ")</f>
        <v> </v>
      </c>
      <c r="B43" s="75" t="n">
        <v>31</v>
      </c>
      <c r="C43" s="76"/>
      <c r="D43" s="77"/>
      <c r="E43" s="77"/>
      <c r="F43" s="73"/>
      <c r="G43" s="73"/>
      <c r="H43" s="77"/>
      <c r="I43" s="77"/>
      <c r="J43" s="78"/>
    </row>
    <row r="44" customFormat="false" ht="18" hidden="false" customHeight="true" outlineLevel="0" collapsed="false">
      <c r="B44" s="79" t="s">
        <v>47</v>
      </c>
      <c r="C44" s="79"/>
      <c r="D44" s="79"/>
      <c r="E44" s="79"/>
      <c r="F44" s="79"/>
      <c r="G44" s="79"/>
      <c r="H44" s="80" t="n">
        <f aca="false">SUM(H13:H43)+I9</f>
        <v>0</v>
      </c>
      <c r="I44" s="81" t="n">
        <f aca="false">SUM(I13:I43)</f>
        <v>0</v>
      </c>
      <c r="J44" s="82" t="n">
        <f aca="false">SUM(J13:J43)</f>
        <v>0</v>
      </c>
    </row>
    <row r="45" customFormat="false" ht="18" hidden="false" customHeight="true" outlineLevel="0" collapsed="false">
      <c r="B45" s="83" t="s">
        <v>48</v>
      </c>
      <c r="C45" s="83"/>
      <c r="D45" s="83"/>
      <c r="E45" s="83"/>
      <c r="F45" s="83"/>
      <c r="G45" s="83"/>
      <c r="H45" s="84" t="n">
        <v>0</v>
      </c>
      <c r="I45" s="47"/>
      <c r="J45" s="85"/>
    </row>
    <row r="46" customFormat="false" ht="18" hidden="false" customHeight="true" outlineLevel="0" collapsed="false">
      <c r="B46" s="83" t="s">
        <v>49</v>
      </c>
      <c r="C46" s="83"/>
      <c r="D46" s="83"/>
      <c r="E46" s="83"/>
      <c r="F46" s="83"/>
      <c r="G46" s="83"/>
      <c r="H46" s="84" t="n">
        <f aca="false">H44-H45</f>
        <v>0</v>
      </c>
      <c r="I46" s="86"/>
      <c r="J46" s="87"/>
    </row>
    <row r="47" customFormat="false" ht="18" hidden="false" customHeight="true" outlineLevel="0" collapsed="false">
      <c r="B47" s="88" t="s">
        <v>50</v>
      </c>
      <c r="C47" s="88"/>
      <c r="D47" s="88"/>
      <c r="E47" s="88"/>
      <c r="F47" s="88"/>
      <c r="G47" s="88"/>
      <c r="H47" s="89" t="n">
        <f aca="false">5*F7</f>
        <v>0</v>
      </c>
      <c r="I47" s="90"/>
      <c r="J47" s="91"/>
    </row>
    <row r="48" customFormat="false" ht="15" hidden="false" customHeight="false" outlineLevel="0" collapsed="false"/>
    <row r="49" customFormat="false" ht="18.75" hidden="false" customHeight="true" outlineLevel="0" collapsed="false">
      <c r="B49" s="92" t="s">
        <v>51</v>
      </c>
      <c r="C49" s="92"/>
      <c r="D49" s="92"/>
      <c r="E49" s="92"/>
      <c r="F49" s="92"/>
      <c r="G49" s="92"/>
      <c r="H49" s="92" t="s">
        <v>52</v>
      </c>
      <c r="I49" s="92"/>
      <c r="J49" s="92"/>
    </row>
    <row r="50" customFormat="false" ht="18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  <c r="J50" s="92"/>
    </row>
    <row r="51" customFormat="false" ht="11.2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  <c r="J51" s="92"/>
    </row>
  </sheetData>
  <mergeCells count="16">
    <mergeCell ref="B3:D3"/>
    <mergeCell ref="B4:D4"/>
    <mergeCell ref="B5:D5"/>
    <mergeCell ref="B6:D6"/>
    <mergeCell ref="F6:G6"/>
    <mergeCell ref="I6:J6"/>
    <mergeCell ref="B7:D7"/>
    <mergeCell ref="F7:G7"/>
    <mergeCell ref="I9:J9"/>
    <mergeCell ref="B11:C11"/>
    <mergeCell ref="F11:H11"/>
    <mergeCell ref="B12:C12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99"/>
    <col collapsed="false" customWidth="true" hidden="false" outlineLevel="0" max="3" min="3" style="0" width="21.84"/>
    <col collapsed="false" customWidth="true" hidden="false" outlineLevel="0" max="4" min="4" style="0" width="18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3"/>
      <c r="C2" s="3"/>
      <c r="D2" s="4"/>
    </row>
    <row r="3" customFormat="false" ht="15" hidden="false" customHeight="true" outlineLevel="0" collapsed="false">
      <c r="A3" s="5" t="s">
        <v>4</v>
      </c>
      <c r="C3" s="0" t="s">
        <v>5</v>
      </c>
      <c r="D3" s="6" t="s">
        <v>6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0.291666666666667</v>
      </c>
      <c r="D4" s="93" t="n">
        <v>0.645833333333333</v>
      </c>
    </row>
    <row r="5" customFormat="false" ht="15" hidden="false" customHeight="true" outlineLevel="0" collapsed="false">
      <c r="A5" s="12" t="s">
        <v>11</v>
      </c>
      <c r="B5" s="13" t="s">
        <v>12</v>
      </c>
      <c r="C5" s="16" t="n">
        <f aca="false">IF(PRACVYKAZ!$F$7=8,0.583333333333333,IF(PRACVYKAZ!$F$7=7.75,0.572916666666667,0.583333333333333))</f>
        <v>0.583333333333333</v>
      </c>
      <c r="D5" s="93" t="n">
        <f aca="false">IF(PRACVYKAZ!$F$9=7.75,0.927083333333333,0.916666666666667)</f>
        <v>0.916666666666667</v>
      </c>
    </row>
    <row r="6" customFormat="false" ht="15" hidden="false" customHeight="true" outlineLevel="0" collapsed="false">
      <c r="A6" s="12" t="s">
        <v>14</v>
      </c>
      <c r="B6" s="13" t="s">
        <v>53</v>
      </c>
      <c r="C6" s="14" t="n">
        <v>0.916666666666667</v>
      </c>
      <c r="D6" s="93" t="n">
        <v>0.25</v>
      </c>
    </row>
    <row r="7" customFormat="false" ht="15" hidden="false" customHeight="true" outlineLevel="0" collapsed="false">
      <c r="A7" s="12" t="s">
        <v>17</v>
      </c>
      <c r="B7" s="13" t="s">
        <v>18</v>
      </c>
      <c r="C7" s="14" t="n">
        <f aca="false">IF(PRACVYKAZ!$F$7=8,0.291666666666667,IF(PRACVYKAZ!$F$7=7.75,0.25,0.25))</f>
        <v>0.25</v>
      </c>
      <c r="D7" s="93" t="n">
        <v>0.75</v>
      </c>
    </row>
    <row r="8" customFormat="false" ht="15" hidden="false" customHeight="true" outlineLevel="0" collapsed="false">
      <c r="A8" s="12" t="s">
        <v>20</v>
      </c>
      <c r="B8" s="13" t="s">
        <v>21</v>
      </c>
      <c r="C8" s="14" t="n">
        <f aca="false">IF(PRACVYKAZ!$F$7=8,0.291666666666667,IF(PRACVYKAZ!$F$7=7.75,0.25,0.25))</f>
        <v>0.25</v>
      </c>
      <c r="D8" s="93" t="n">
        <v>0.75</v>
      </c>
    </row>
    <row r="9" customFormat="false" ht="15" hidden="false" customHeight="true" outlineLevel="0" collapsed="false">
      <c r="A9" s="17" t="s">
        <v>23</v>
      </c>
      <c r="B9" s="13" t="s">
        <v>24</v>
      </c>
      <c r="C9" s="14" t="n">
        <v>0.75</v>
      </c>
      <c r="D9" s="94" t="n">
        <v>0.25</v>
      </c>
    </row>
    <row r="10" customFormat="false" ht="15" hidden="false" customHeight="true" outlineLevel="0" collapsed="false">
      <c r="A10" s="18"/>
      <c r="B10" s="19"/>
      <c r="C10" s="20"/>
      <c r="D10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50:25Z</dcterms:created>
  <dc:creator>Your User Name</dc:creator>
  <dc:description/>
  <dc:language>en-US</dc:language>
  <cp:lastModifiedBy>Šamalíková Veronika Bc.</cp:lastModifiedBy>
  <cp:lastPrinted>2017-11-10T07:54:32Z</cp:lastPrinted>
  <dcterms:modified xsi:type="dcterms:W3CDTF">2020-12-09T08:55:49Z</dcterms:modified>
  <cp:revision>0</cp:revision>
  <dc:subject/>
  <dc:title/>
</cp:coreProperties>
</file>